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8</definedName>
    <definedName function="false" hidden="false" localSheetId="10" name="Print_Titles" vbProcedure="false">'一般性支出经费预算（新口径）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鄂尔多斯市达拉特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961003</t>
  </si>
  <si>
    <t xml:space="preserve">  鄂尔多斯市达拉特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不涉及此项内容，此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0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0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61</v>
      </c>
      <c r="B4" s="203" t="s">
        <v>202</v>
      </c>
      <c r="C4" s="114" t="s">
        <v>203</v>
      </c>
      <c r="D4" s="204" t="s">
        <v>204</v>
      </c>
      <c r="E4" s="87" t="s">
        <v>205</v>
      </c>
      <c r="F4" s="205" t="s">
        <v>206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4"/>
      <c r="D5" s="204"/>
      <c r="E5" s="87"/>
      <c r="F5" s="206" t="s">
        <v>11</v>
      </c>
      <c r="G5" s="87" t="s">
        <v>162</v>
      </c>
      <c r="H5" s="204" t="s">
        <v>207</v>
      </c>
      <c r="I5" s="206" t="s">
        <v>164</v>
      </c>
      <c r="J5" s="87" t="s">
        <v>208</v>
      </c>
      <c r="K5" s="207" t="s">
        <v>166</v>
      </c>
      <c r="L5" s="207" t="s">
        <v>209</v>
      </c>
      <c r="M5" s="207" t="s">
        <v>167</v>
      </c>
    </row>
    <row r="6" customFormat="false" ht="15.75" hidden="false" customHeight="true" outlineLevel="0" collapsed="false">
      <c r="A6" s="203"/>
      <c r="B6" s="203"/>
      <c r="C6" s="114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/>
      <c r="B8" s="211"/>
      <c r="C8" s="212"/>
      <c r="D8" s="213"/>
      <c r="E8" s="213"/>
      <c r="F8" s="214"/>
      <c r="G8" s="214"/>
      <c r="H8" s="214"/>
      <c r="I8" s="214"/>
      <c r="J8" s="215"/>
      <c r="K8" s="215"/>
      <c r="L8" s="79"/>
      <c r="M8" s="73"/>
    </row>
    <row r="9" customFormat="false" ht="18.75" hidden="false" customHeight="true" outlineLevel="0" collapsed="false">
      <c r="A9" s="210"/>
      <c r="B9" s="211"/>
      <c r="C9" s="212"/>
      <c r="D9" s="213"/>
      <c r="E9" s="213"/>
      <c r="F9" s="214"/>
      <c r="G9" s="214"/>
      <c r="H9" s="214"/>
      <c r="I9" s="214"/>
      <c r="J9" s="215"/>
      <c r="K9" s="215"/>
      <c r="L9" s="79"/>
      <c r="M9" s="73"/>
    </row>
    <row r="10" customFormat="false" ht="18.75" hidden="false" customHeight="true" outlineLevel="0" collapsed="false">
      <c r="A10" s="210"/>
      <c r="B10" s="211"/>
      <c r="C10" s="212"/>
      <c r="D10" s="213"/>
      <c r="E10" s="213"/>
      <c r="F10" s="214"/>
      <c r="G10" s="214"/>
      <c r="H10" s="214"/>
      <c r="I10" s="214"/>
      <c r="J10" s="215"/>
      <c r="K10" s="215"/>
      <c r="L10" s="79"/>
      <c r="M10" s="73"/>
    </row>
    <row r="11" customFormat="false" ht="18.75" hidden="false" customHeight="true" outlineLevel="0" collapsed="false">
      <c r="A11" s="210"/>
      <c r="B11" s="211"/>
      <c r="C11" s="212"/>
      <c r="D11" s="213"/>
      <c r="E11" s="213"/>
      <c r="F11" s="214"/>
      <c r="G11" s="214"/>
      <c r="H11" s="214"/>
      <c r="I11" s="214"/>
      <c r="J11" s="215"/>
      <c r="K11" s="215"/>
      <c r="L11" s="79"/>
      <c r="M11" s="73"/>
    </row>
    <row r="12" customFormat="false" ht="18.75" hidden="false" customHeight="true" outlineLevel="0" collapsed="false">
      <c r="A12" s="210"/>
      <c r="B12" s="211"/>
      <c r="C12" s="212"/>
      <c r="D12" s="213"/>
      <c r="E12" s="213"/>
      <c r="F12" s="214"/>
      <c r="G12" s="214"/>
      <c r="H12" s="214"/>
      <c r="I12" s="214"/>
      <c r="J12" s="215"/>
      <c r="K12" s="215"/>
      <c r="L12" s="79"/>
      <c r="M12" s="73"/>
    </row>
    <row r="13" customFormat="false" ht="18.75" hidden="false" customHeight="true" outlineLevel="0" collapsed="false">
      <c r="A13" s="210"/>
      <c r="B13" s="211"/>
      <c r="C13" s="212"/>
      <c r="D13" s="213"/>
      <c r="E13" s="213"/>
      <c r="F13" s="214"/>
      <c r="G13" s="214"/>
      <c r="H13" s="214"/>
      <c r="I13" s="214"/>
      <c r="J13" s="215"/>
      <c r="K13" s="215"/>
      <c r="L13" s="79"/>
      <c r="M13" s="73"/>
    </row>
    <row r="14" customFormat="false" ht="18.75" hidden="false" customHeight="true" outlineLevel="0" collapsed="false">
      <c r="A14" s="210"/>
      <c r="B14" s="211"/>
      <c r="C14" s="212"/>
      <c r="D14" s="213"/>
      <c r="E14" s="213"/>
      <c r="F14" s="214"/>
      <c r="G14" s="214"/>
      <c r="H14" s="214"/>
      <c r="I14" s="214"/>
      <c r="J14" s="215"/>
      <c r="K14" s="215"/>
      <c r="L14" s="79"/>
      <c r="M14" s="73"/>
    </row>
    <row r="15" customFormat="false" ht="18.75" hidden="false" customHeight="true" outlineLevel="0" collapsed="false">
      <c r="A15" s="210"/>
      <c r="B15" s="211"/>
      <c r="C15" s="212"/>
      <c r="D15" s="213"/>
      <c r="E15" s="213"/>
      <c r="F15" s="214"/>
      <c r="G15" s="214"/>
      <c r="H15" s="214"/>
      <c r="I15" s="214"/>
      <c r="J15" s="215"/>
      <c r="K15" s="215"/>
      <c r="L15" s="79"/>
      <c r="M15" s="73"/>
    </row>
    <row r="16" customFormat="false" ht="18.75" hidden="false" customHeight="true" outlineLevel="0" collapsed="false">
      <c r="A16" s="210"/>
      <c r="B16" s="211"/>
      <c r="C16" s="212"/>
      <c r="D16" s="213"/>
      <c r="E16" s="213"/>
      <c r="F16" s="214"/>
      <c r="G16" s="214"/>
      <c r="H16" s="214"/>
      <c r="I16" s="214"/>
      <c r="J16" s="215"/>
      <c r="K16" s="215"/>
      <c r="L16" s="79"/>
      <c r="M16" s="73"/>
    </row>
    <row r="17" customFormat="false" ht="18.75" hidden="false" customHeight="true" outlineLevel="0" collapsed="false">
      <c r="A17" s="210"/>
      <c r="B17" s="211"/>
      <c r="C17" s="212"/>
      <c r="D17" s="213"/>
      <c r="E17" s="213"/>
      <c r="F17" s="214"/>
      <c r="G17" s="214"/>
      <c r="H17" s="214"/>
      <c r="I17" s="214"/>
      <c r="J17" s="215"/>
      <c r="K17" s="215"/>
      <c r="L17" s="79"/>
      <c r="M17" s="73"/>
    </row>
    <row r="18" customFormat="false" ht="69" hidden="false" customHeight="true" outlineLevel="0" collapsed="false">
      <c r="A18" s="172" t="s">
        <v>179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2.75" hidden="false" customHeight="true" outlineLevel="0" collapsed="false">
      <c r="L19" s="52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8:M1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6" t="s">
        <v>210</v>
      </c>
      <c r="C1" s="217"/>
    </row>
    <row r="2" customFormat="false" ht="24.75" hidden="false" customHeight="true" outlineLevel="0" collapsed="false">
      <c r="A2" s="218" t="s">
        <v>211</v>
      </c>
      <c r="B2" s="218"/>
      <c r="C2" s="218"/>
    </row>
    <row r="3" customFormat="false" ht="13.5" hidden="false" customHeight="true" outlineLevel="0" collapsed="false">
      <c r="A3" s="219"/>
      <c r="B3" s="220"/>
      <c r="C3" s="221" t="s">
        <v>5</v>
      </c>
    </row>
    <row r="4" customFormat="false" ht="25.5" hidden="false" customHeight="true" outlineLevel="0" collapsed="false">
      <c r="A4" s="22" t="s">
        <v>212</v>
      </c>
      <c r="B4" s="222" t="s">
        <v>213</v>
      </c>
      <c r="C4" s="22" t="s">
        <v>214</v>
      </c>
    </row>
    <row r="5" customFormat="false" ht="17.25" hidden="false" customHeight="true" outlineLevel="0" collapsed="false">
      <c r="A5" s="223" t="s">
        <v>76</v>
      </c>
      <c r="B5" s="224" t="s">
        <v>76</v>
      </c>
      <c r="C5" s="225" t="n">
        <v>1</v>
      </c>
    </row>
    <row r="6" customFormat="false" ht="18.75" hidden="false" customHeight="true" outlineLevel="0" collapsed="false">
      <c r="A6" s="226"/>
      <c r="B6" s="227" t="s">
        <v>77</v>
      </c>
      <c r="C6" s="228" t="n">
        <v>150000</v>
      </c>
    </row>
    <row r="7" customFormat="false" ht="18.75" hidden="false" customHeight="true" outlineLevel="0" collapsed="false">
      <c r="A7" s="226" t="s">
        <v>130</v>
      </c>
      <c r="B7" s="227" t="s">
        <v>131</v>
      </c>
      <c r="C7" s="228" t="n">
        <v>150000</v>
      </c>
    </row>
    <row r="8" customFormat="false" ht="18.75" hidden="false" customHeight="true" outlineLevel="0" collapsed="false">
      <c r="A8" s="226" t="s">
        <v>215</v>
      </c>
      <c r="B8" s="227" t="s">
        <v>216</v>
      </c>
      <c r="C8" s="228" t="n">
        <v>150000</v>
      </c>
    </row>
    <row r="9" customFormat="false" ht="12.75" hidden="false" customHeight="true" outlineLevel="0" collapsed="false">
      <c r="A9" s="52"/>
      <c r="B9" s="52"/>
      <c r="C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A11" s="52"/>
      <c r="B11" s="52"/>
      <c r="C11" s="52"/>
      <c r="D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2057797.4</v>
      </c>
      <c r="E6" s="30" t="n">
        <f aca="false">SUM(D6-F6)</f>
        <v>2057797.4</v>
      </c>
      <c r="F6" s="30" t="n">
        <v>0</v>
      </c>
      <c r="G6" s="27" t="s">
        <v>17</v>
      </c>
      <c r="H6" s="31" t="n">
        <v>1895449.6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445449.6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482108.6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13341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5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81653.05</v>
      </c>
      <c r="E13" s="30" t="n">
        <f aca="false">SUM(D13-F13)</f>
        <v>181653.0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85998</v>
      </c>
      <c r="E15" s="30" t="n">
        <f aca="false">SUM(D15-F15)</f>
        <v>8599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20001.2</v>
      </c>
      <c r="E25" s="30" t="n">
        <f aca="false">SUM(D25-F25)</f>
        <v>120001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445449.65</v>
      </c>
      <c r="C36" s="66" t="s">
        <v>58</v>
      </c>
      <c r="D36" s="67" t="n">
        <f aca="false">SUM(D6:D34)</f>
        <v>2445449.65</v>
      </c>
      <c r="E36" s="68" t="n">
        <f aca="false">SUM(E6:E34)</f>
        <v>2445449.65</v>
      </c>
      <c r="F36" s="68" t="n">
        <f aca="false">SUM(F6:F34)</f>
        <v>0</v>
      </c>
      <c r="G36" s="66" t="s">
        <v>59</v>
      </c>
      <c r="H36" s="69" t="n">
        <f aca="false">SUM(H7:H9)</f>
        <v>2445449.6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445449.65</v>
      </c>
      <c r="C40" s="87" t="s">
        <v>64</v>
      </c>
      <c r="D40" s="88" t="n">
        <f aca="false">SUM(D6:D34)</f>
        <v>2445449.65</v>
      </c>
      <c r="E40" s="68" t="n">
        <f aca="false">SUM(E36:E37)</f>
        <v>2445449.65</v>
      </c>
      <c r="F40" s="89" t="n">
        <f aca="false">SUM(F36:F37)</f>
        <v>0</v>
      </c>
      <c r="G40" s="87" t="s">
        <v>64</v>
      </c>
      <c r="H40" s="46" t="n">
        <f aca="false">SUM(H36:H37)</f>
        <v>2445449.6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445449.65</v>
      </c>
      <c r="F8" s="107" t="n">
        <v>1895449.65</v>
      </c>
      <c r="G8" s="30" t="n">
        <v>5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057797.4</v>
      </c>
      <c r="F9" s="107" t="n">
        <v>1507797.4</v>
      </c>
      <c r="G9" s="30" t="n">
        <v>55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057797.4</v>
      </c>
      <c r="F10" s="107" t="n">
        <v>1507797.4</v>
      </c>
      <c r="G10" s="30" t="n">
        <v>55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557797.4</v>
      </c>
      <c r="F11" s="107" t="n">
        <v>1507797.4</v>
      </c>
      <c r="G11" s="30" t="n">
        <v>5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500000</v>
      </c>
      <c r="F12" s="107" t="n">
        <v>0</v>
      </c>
      <c r="G12" s="30" t="n">
        <v>500000</v>
      </c>
      <c r="H12" s="108"/>
    </row>
    <row r="13" customFormat="false" ht="15.75" hidden="false" customHeight="true" outlineLevel="0" collapsed="false">
      <c r="A13" s="105" t="s">
        <v>88</v>
      </c>
      <c r="B13" s="105"/>
      <c r="C13" s="105"/>
      <c r="D13" s="106" t="s">
        <v>89</v>
      </c>
      <c r="E13" s="107" t="n">
        <v>181653.05</v>
      </c>
      <c r="F13" s="107" t="n">
        <v>181653.05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90</v>
      </c>
      <c r="C14" s="105"/>
      <c r="D14" s="106" t="s">
        <v>91</v>
      </c>
      <c r="E14" s="107" t="n">
        <v>159997.2</v>
      </c>
      <c r="F14" s="107" t="n">
        <v>159997.2</v>
      </c>
      <c r="G14" s="30" t="n">
        <v>0</v>
      </c>
      <c r="H14" s="100"/>
    </row>
    <row r="15" customFormat="false" ht="15.75" hidden="false" customHeight="true" outlineLevel="0" collapsed="false">
      <c r="A15" s="105" t="s">
        <v>92</v>
      </c>
      <c r="B15" s="105" t="s">
        <v>93</v>
      </c>
      <c r="C15" s="105" t="s">
        <v>90</v>
      </c>
      <c r="D15" s="106" t="s">
        <v>94</v>
      </c>
      <c r="E15" s="107" t="n">
        <v>159997.2</v>
      </c>
      <c r="F15" s="107" t="n">
        <v>159997.2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86</v>
      </c>
      <c r="C16" s="105"/>
      <c r="D16" s="106" t="s">
        <v>95</v>
      </c>
      <c r="E16" s="107" t="n">
        <v>21655.85</v>
      </c>
      <c r="F16" s="107" t="n">
        <v>21655.85</v>
      </c>
      <c r="G16" s="30" t="n">
        <v>0</v>
      </c>
      <c r="H16" s="100"/>
    </row>
    <row r="17" customFormat="false" ht="15.75" hidden="false" customHeight="true" outlineLevel="0" collapsed="false">
      <c r="A17" s="105" t="s">
        <v>92</v>
      </c>
      <c r="B17" s="105" t="s">
        <v>96</v>
      </c>
      <c r="C17" s="105" t="s">
        <v>86</v>
      </c>
      <c r="D17" s="106" t="s">
        <v>97</v>
      </c>
      <c r="E17" s="107" t="n">
        <v>21655.85</v>
      </c>
      <c r="F17" s="107" t="n">
        <v>21655.85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85998</v>
      </c>
      <c r="F18" s="107" t="n">
        <v>85998</v>
      </c>
      <c r="G18" s="30" t="n">
        <v>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85998</v>
      </c>
      <c r="F19" s="107" t="n">
        <v>85998</v>
      </c>
      <c r="G19" s="30" t="n">
        <v>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104</v>
      </c>
      <c r="D20" s="106" t="s">
        <v>105</v>
      </c>
      <c r="E20" s="107" t="n">
        <v>85998</v>
      </c>
      <c r="F20" s="107" t="n">
        <v>85998</v>
      </c>
      <c r="G20" s="30" t="n">
        <v>0</v>
      </c>
      <c r="H20" s="100"/>
    </row>
    <row r="21" customFormat="false" ht="15.7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120001.2</v>
      </c>
      <c r="F21" s="107" t="n">
        <v>120001.2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104</v>
      </c>
      <c r="C22" s="105"/>
      <c r="D22" s="106" t="s">
        <v>108</v>
      </c>
      <c r="E22" s="107" t="n">
        <v>120001.2</v>
      </c>
      <c r="F22" s="107" t="n">
        <v>120001.2</v>
      </c>
      <c r="G22" s="30" t="n">
        <v>0</v>
      </c>
      <c r="H22" s="100"/>
    </row>
    <row r="23" customFormat="false" ht="15.75" hidden="false" customHeight="true" outlineLevel="0" collapsed="false">
      <c r="A23" s="105" t="s">
        <v>109</v>
      </c>
      <c r="B23" s="105" t="s">
        <v>110</v>
      </c>
      <c r="C23" s="105" t="s">
        <v>111</v>
      </c>
      <c r="D23" s="106" t="s">
        <v>112</v>
      </c>
      <c r="E23" s="107" t="n">
        <v>120001.2</v>
      </c>
      <c r="F23" s="107" t="n">
        <v>120001.2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5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1895449.65</v>
      </c>
      <c r="D8" s="104"/>
      <c r="E8" s="104"/>
    </row>
    <row r="9" customFormat="false" ht="17.25" hidden="false" customHeight="true" outlineLevel="0" collapsed="false">
      <c r="A9" s="105" t="s">
        <v>116</v>
      </c>
      <c r="B9" s="117" t="s">
        <v>117</v>
      </c>
      <c r="C9" s="36" t="n">
        <v>1482108.65</v>
      </c>
      <c r="D9" s="118"/>
      <c r="E9" s="104"/>
    </row>
    <row r="10" customFormat="false" ht="17.25" hidden="false" customHeight="true" outlineLevel="0" collapsed="false">
      <c r="A10" s="105" t="s">
        <v>118</v>
      </c>
      <c r="B10" s="117" t="s">
        <v>119</v>
      </c>
      <c r="C10" s="36" t="n">
        <v>484888.8</v>
      </c>
      <c r="D10" s="118"/>
      <c r="E10" s="119"/>
    </row>
    <row r="11" customFormat="false" ht="17.25" hidden="false" customHeight="true" outlineLevel="0" collapsed="false">
      <c r="A11" s="105" t="s">
        <v>120</v>
      </c>
      <c r="B11" s="117" t="s">
        <v>121</v>
      </c>
      <c r="C11" s="36" t="n">
        <v>609567.6</v>
      </c>
      <c r="D11" s="118"/>
      <c r="E11" s="118"/>
    </row>
    <row r="12" customFormat="false" ht="17.25" hidden="false" customHeight="true" outlineLevel="0" collapsed="false">
      <c r="A12" s="105" t="s">
        <v>122</v>
      </c>
      <c r="B12" s="117" t="s">
        <v>123</v>
      </c>
      <c r="C12" s="36" t="n">
        <v>159997.2</v>
      </c>
      <c r="D12" s="118"/>
      <c r="E12" s="104"/>
    </row>
    <row r="13" customFormat="false" ht="17.25" hidden="false" customHeight="true" outlineLevel="0" collapsed="false">
      <c r="A13" s="105" t="s">
        <v>124</v>
      </c>
      <c r="B13" s="117" t="s">
        <v>125</v>
      </c>
      <c r="C13" s="36" t="n">
        <v>85998</v>
      </c>
      <c r="D13" s="118"/>
      <c r="E13" s="104"/>
    </row>
    <row r="14" customFormat="false" ht="17.25" hidden="false" customHeight="true" outlineLevel="0" collapsed="false">
      <c r="A14" s="105" t="s">
        <v>126</v>
      </c>
      <c r="B14" s="117" t="s">
        <v>127</v>
      </c>
      <c r="C14" s="36" t="n">
        <v>21655.85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7" t="s">
        <v>129</v>
      </c>
      <c r="C15" s="36" t="n">
        <v>120001.2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7" t="s">
        <v>131</v>
      </c>
      <c r="C16" s="36" t="n">
        <v>413341</v>
      </c>
      <c r="D16" s="118"/>
      <c r="E16" s="104"/>
    </row>
    <row r="17" customFormat="false" ht="17.25" hidden="false" customHeight="true" outlineLevel="0" collapsed="false">
      <c r="A17" s="105" t="s">
        <v>132</v>
      </c>
      <c r="B17" s="117" t="s">
        <v>133</v>
      </c>
      <c r="C17" s="36" t="n">
        <v>3000</v>
      </c>
      <c r="D17" s="118"/>
      <c r="E17" s="104"/>
    </row>
    <row r="18" customFormat="false" ht="17.25" hidden="false" customHeight="true" outlineLevel="0" collapsed="false">
      <c r="A18" s="105" t="s">
        <v>134</v>
      </c>
      <c r="B18" s="117" t="s">
        <v>135</v>
      </c>
      <c r="C18" s="36" t="n">
        <v>3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7" t="s">
        <v>137</v>
      </c>
      <c r="C19" s="36" t="n">
        <v>76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7" t="s">
        <v>139</v>
      </c>
      <c r="C20" s="36" t="n">
        <v>64373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7" t="s">
        <v>141</v>
      </c>
      <c r="C21" s="36" t="n">
        <v>173484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7" t="s">
        <v>143</v>
      </c>
      <c r="C22" s="36" t="n">
        <v>2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7" t="s">
        <v>145</v>
      </c>
      <c r="C23" s="36" t="n">
        <v>6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7" t="s">
        <v>147</v>
      </c>
      <c r="C24" s="36" t="n">
        <v>9627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7" t="s">
        <v>149</v>
      </c>
      <c r="C25" s="36" t="n">
        <v>20057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7" t="s">
        <v>151</v>
      </c>
      <c r="C26" s="36" t="n">
        <v>79200</v>
      </c>
      <c r="D26" s="104"/>
      <c r="E26" s="104"/>
    </row>
    <row r="27" customFormat="false" ht="9.75" hidden="false" customHeight="true" outlineLevel="0" collapsed="false">
      <c r="A27" s="109"/>
      <c r="B27" s="109"/>
      <c r="C27" s="10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2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2057797.4</v>
      </c>
      <c r="E6" s="126" t="s">
        <v>17</v>
      </c>
      <c r="F6" s="125" t="n">
        <v>1895449.65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4</v>
      </c>
      <c r="B7" s="34" t="n">
        <v>2445449.65</v>
      </c>
      <c r="C7" s="129" t="s">
        <v>19</v>
      </c>
      <c r="D7" s="125" t="n">
        <v>0</v>
      </c>
      <c r="E7" s="126" t="s">
        <v>20</v>
      </c>
      <c r="F7" s="30" t="n">
        <v>1482108.6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413341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5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55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56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57</v>
      </c>
      <c r="B13" s="49"/>
      <c r="C13" s="123" t="s">
        <v>35</v>
      </c>
      <c r="D13" s="125" t="n">
        <v>181653.05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8599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120001.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2445449.65</v>
      </c>
      <c r="C36" s="146" t="s">
        <v>58</v>
      </c>
      <c r="D36" s="67" t="n">
        <f aca="false">SUM(D6:D34)</f>
        <v>2445449.65</v>
      </c>
      <c r="E36" s="146" t="s">
        <v>59</v>
      </c>
      <c r="F36" s="70" t="n">
        <f aca="false">SUM(F7:F9)</f>
        <v>2445449.6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2445449.65</v>
      </c>
      <c r="C40" s="152" t="s">
        <v>64</v>
      </c>
      <c r="D40" s="63" t="n">
        <f aca="false">SUM(D36:D37)</f>
        <v>2445449.65</v>
      </c>
      <c r="E40" s="152" t="s">
        <v>64</v>
      </c>
      <c r="F40" s="49" t="n">
        <f aca="false">SUM(F36:F37)</f>
        <v>2445449.6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58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0</v>
      </c>
      <c r="B4" s="87" t="s">
        <v>161</v>
      </c>
      <c r="C4" s="154" t="s">
        <v>77</v>
      </c>
      <c r="D4" s="98" t="s">
        <v>162</v>
      </c>
      <c r="E4" s="155" t="s">
        <v>163</v>
      </c>
      <c r="F4" s="155" t="s">
        <v>164</v>
      </c>
      <c r="G4" s="87" t="s">
        <v>165</v>
      </c>
      <c r="H4" s="98" t="s">
        <v>166</v>
      </c>
      <c r="I4" s="98" t="s">
        <v>167</v>
      </c>
      <c r="J4" s="98" t="s">
        <v>168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2445449.65</v>
      </c>
      <c r="D7" s="30" t="n">
        <v>2445449.6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2445449.65</v>
      </c>
      <c r="D8" s="30" t="n">
        <v>2445449.6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69</v>
      </c>
      <c r="B9" s="158" t="s">
        <v>170</v>
      </c>
      <c r="C9" s="30" t="n">
        <v>2445449.65</v>
      </c>
      <c r="D9" s="30" t="n">
        <v>2445449.6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1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1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1"/>
      <c r="D17" s="161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1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2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3</v>
      </c>
      <c r="I4" s="98" t="s">
        <v>174</v>
      </c>
      <c r="J4" s="99" t="s">
        <v>175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445449.65</v>
      </c>
      <c r="F7" s="107" t="n">
        <v>1895449.65</v>
      </c>
      <c r="G7" s="107" t="n">
        <v>5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057797.4</v>
      </c>
      <c r="F8" s="107" t="n">
        <v>1507797.4</v>
      </c>
      <c r="G8" s="107" t="n">
        <v>55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057797.4</v>
      </c>
      <c r="F9" s="107" t="n">
        <v>1507797.4</v>
      </c>
      <c r="G9" s="107" t="n">
        <v>55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557797.4</v>
      </c>
      <c r="F10" s="107" t="n">
        <v>1507797.4</v>
      </c>
      <c r="G10" s="107" t="n">
        <v>5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500000</v>
      </c>
      <c r="F11" s="107" t="n">
        <v>0</v>
      </c>
      <c r="G11" s="107" t="n">
        <v>5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8</v>
      </c>
      <c r="B12" s="105"/>
      <c r="C12" s="105"/>
      <c r="D12" s="106" t="s">
        <v>89</v>
      </c>
      <c r="E12" s="107" t="n">
        <v>181653.05</v>
      </c>
      <c r="F12" s="107" t="n">
        <v>181653.05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90</v>
      </c>
      <c r="C13" s="105"/>
      <c r="D13" s="106" t="s">
        <v>91</v>
      </c>
      <c r="E13" s="107" t="n">
        <v>159997.2</v>
      </c>
      <c r="F13" s="107" t="n">
        <v>159997.2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 t="s">
        <v>93</v>
      </c>
      <c r="C14" s="105" t="s">
        <v>90</v>
      </c>
      <c r="D14" s="106" t="s">
        <v>94</v>
      </c>
      <c r="E14" s="107" t="n">
        <v>159997.2</v>
      </c>
      <c r="F14" s="107" t="n">
        <v>159997.2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86</v>
      </c>
      <c r="C15" s="105"/>
      <c r="D15" s="106" t="s">
        <v>95</v>
      </c>
      <c r="E15" s="107" t="n">
        <v>21655.85</v>
      </c>
      <c r="F15" s="107" t="n">
        <v>21655.85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2</v>
      </c>
      <c r="B16" s="105" t="s">
        <v>96</v>
      </c>
      <c r="C16" s="105" t="s">
        <v>86</v>
      </c>
      <c r="D16" s="106" t="s">
        <v>97</v>
      </c>
      <c r="E16" s="107" t="n">
        <v>21655.85</v>
      </c>
      <c r="F16" s="107" t="n">
        <v>21655.85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85998</v>
      </c>
      <c r="F17" s="107" t="n">
        <v>85998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85998</v>
      </c>
      <c r="F18" s="107" t="n">
        <v>8599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104</v>
      </c>
      <c r="D19" s="106" t="s">
        <v>105</v>
      </c>
      <c r="E19" s="107" t="n">
        <v>85998</v>
      </c>
      <c r="F19" s="107" t="n">
        <v>85998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6</v>
      </c>
      <c r="B20" s="105"/>
      <c r="C20" s="105"/>
      <c r="D20" s="106" t="s">
        <v>107</v>
      </c>
      <c r="E20" s="107" t="n">
        <v>120001.2</v>
      </c>
      <c r="F20" s="107" t="n">
        <v>120001.2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104</v>
      </c>
      <c r="C21" s="105"/>
      <c r="D21" s="106" t="s">
        <v>108</v>
      </c>
      <c r="E21" s="107" t="n">
        <v>120001.2</v>
      </c>
      <c r="F21" s="107" t="n">
        <v>120001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 t="s">
        <v>110</v>
      </c>
      <c r="C22" s="105" t="s">
        <v>111</v>
      </c>
      <c r="D22" s="106" t="s">
        <v>112</v>
      </c>
      <c r="E22" s="107" t="n">
        <v>120001.2</v>
      </c>
      <c r="F22" s="107" t="n">
        <v>120001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6" min="6" style="0" width="17.5"/>
    <col collapsed="false" customWidth="true" hidden="false" outlineLevel="0" max="7" min="7" style="0" width="18.32"/>
  </cols>
  <sheetData>
    <row r="1" customFormat="false" ht="20.1" hidden="false" customHeight="true" outlineLevel="0" collapsed="false">
      <c r="A1" s="7" t="s">
        <v>176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77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8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72" t="s">
        <v>179</v>
      </c>
      <c r="B8" s="172"/>
      <c r="C8" s="172"/>
      <c r="D8" s="172"/>
      <c r="E8" s="172"/>
      <c r="F8" s="172"/>
      <c r="G8" s="172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5">
    <mergeCell ref="A2:G2"/>
    <mergeCell ref="A4:C4"/>
    <mergeCell ref="D4:D5"/>
    <mergeCell ref="E4:G4"/>
    <mergeCell ref="A8:G8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43.99"/>
    <col collapsed="false" customWidth="true" hidden="false" outlineLevel="0" max="7" min="2" style="174" width="11.82"/>
    <col collapsed="false" customWidth="true" hidden="false" outlineLevel="0" max="10" min="8" style="174" width="14.99"/>
    <col collapsed="false" customWidth="true" hidden="false" outlineLevel="0" max="12" min="11" style="174" width="12.32"/>
    <col collapsed="false" customWidth="false" hidden="false" outlineLevel="0" max="257" min="13" style="174" width="9.13"/>
  </cols>
  <sheetData>
    <row r="1" s="174" customFormat="true" ht="17.25" hidden="false" customHeight="true" outlineLevel="0" collapsed="false">
      <c r="A1" s="175" t="s">
        <v>180</v>
      </c>
      <c r="B1" s="176"/>
      <c r="C1" s="176"/>
      <c r="D1" s="176"/>
      <c r="H1" s="177"/>
      <c r="I1" s="177"/>
      <c r="J1" s="177"/>
      <c r="K1" s="178"/>
      <c r="L1" s="12"/>
    </row>
    <row r="2" s="174" customFormat="true" ht="22.5" hidden="false" customHeight="true" outlineLevel="0" collapsed="false">
      <c r="A2" s="179" t="s">
        <v>18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174" customFormat="true" ht="15.75" hidden="false" customHeight="true" outlineLevel="0" collapsed="false">
      <c r="A3" s="180"/>
      <c r="B3" s="181"/>
      <c r="C3" s="181"/>
      <c r="D3" s="181"/>
      <c r="H3" s="182"/>
      <c r="I3" s="182"/>
      <c r="J3" s="182"/>
      <c r="K3" s="183"/>
      <c r="L3" s="97" t="s">
        <v>5</v>
      </c>
    </row>
    <row r="4" s="174" customFormat="true" ht="31.5" hidden="false" customHeight="true" outlineLevel="0" collapsed="false">
      <c r="A4" s="167" t="s">
        <v>182</v>
      </c>
      <c r="B4" s="184" t="s">
        <v>183</v>
      </c>
      <c r="C4" s="184"/>
      <c r="D4" s="184"/>
      <c r="E4" s="98" t="s">
        <v>184</v>
      </c>
      <c r="F4" s="98"/>
      <c r="G4" s="98"/>
      <c r="H4" s="185" t="s">
        <v>185</v>
      </c>
      <c r="I4" s="185"/>
      <c r="J4" s="185"/>
      <c r="K4" s="98" t="s">
        <v>186</v>
      </c>
      <c r="L4" s="98"/>
    </row>
    <row r="5" s="174" customFormat="true" ht="33" hidden="false" customHeight="true" outlineLevel="0" collapsed="false">
      <c r="A5" s="167"/>
      <c r="B5" s="98" t="s">
        <v>187</v>
      </c>
      <c r="C5" s="98" t="s">
        <v>188</v>
      </c>
      <c r="D5" s="155" t="s">
        <v>13</v>
      </c>
      <c r="E5" s="87" t="s">
        <v>77</v>
      </c>
      <c r="F5" s="98" t="s">
        <v>189</v>
      </c>
      <c r="G5" s="98" t="s">
        <v>13</v>
      </c>
      <c r="H5" s="186" t="s">
        <v>187</v>
      </c>
      <c r="I5" s="98" t="s">
        <v>189</v>
      </c>
      <c r="J5" s="167" t="s">
        <v>13</v>
      </c>
      <c r="K5" s="98" t="s">
        <v>190</v>
      </c>
      <c r="L5" s="98" t="s">
        <v>191</v>
      </c>
    </row>
    <row r="6" s="174" customFormat="true" ht="24" hidden="false" customHeight="true" outlineLevel="0" collapsed="false">
      <c r="A6" s="87" t="s">
        <v>192</v>
      </c>
      <c r="B6" s="187" t="n">
        <v>3661</v>
      </c>
      <c r="C6" s="188" t="n">
        <v>3661</v>
      </c>
      <c r="D6" s="189"/>
      <c r="E6" s="190" t="n">
        <v>5000</v>
      </c>
      <c r="F6" s="191" t="n">
        <v>5000</v>
      </c>
      <c r="G6" s="191"/>
      <c r="H6" s="192" t="n">
        <v>6000</v>
      </c>
      <c r="I6" s="193" t="n">
        <f aca="false">SUM(H6-J6)</f>
        <v>6000</v>
      </c>
      <c r="J6" s="192" t="n">
        <v>0</v>
      </c>
      <c r="K6" s="187" t="n">
        <v>1000</v>
      </c>
      <c r="L6" s="188" t="n">
        <v>20</v>
      </c>
    </row>
    <row r="7" s="174" customFormat="true" ht="24" hidden="false" customHeight="true" outlineLevel="0" collapsed="false">
      <c r="A7" s="43" t="s">
        <v>193</v>
      </c>
      <c r="B7" s="187"/>
      <c r="C7" s="189"/>
      <c r="D7" s="189"/>
      <c r="E7" s="191"/>
      <c r="F7" s="191"/>
      <c r="G7" s="191"/>
      <c r="H7" s="194" t="n">
        <v>0</v>
      </c>
      <c r="I7" s="188" t="n">
        <f aca="false">SUM(H7-J7)</f>
        <v>0</v>
      </c>
      <c r="J7" s="194" t="n">
        <v>0</v>
      </c>
      <c r="K7" s="188"/>
      <c r="L7" s="188"/>
    </row>
    <row r="8" s="174" customFormat="true" ht="24" hidden="false" customHeight="true" outlineLevel="0" collapsed="false">
      <c r="A8" s="43" t="s">
        <v>194</v>
      </c>
      <c r="B8" s="187" t="n">
        <v>2926</v>
      </c>
      <c r="C8" s="189" t="n">
        <v>2926</v>
      </c>
      <c r="D8" s="189"/>
      <c r="E8" s="191" t="n">
        <v>5000</v>
      </c>
      <c r="F8" s="191" t="n">
        <v>5000</v>
      </c>
      <c r="G8" s="191"/>
      <c r="H8" s="192" t="n">
        <v>6000</v>
      </c>
      <c r="I8" s="188" t="n">
        <f aca="false">SUM(H8-J8)</f>
        <v>6000</v>
      </c>
      <c r="J8" s="192" t="n">
        <v>0</v>
      </c>
      <c r="K8" s="188" t="n">
        <v>1000</v>
      </c>
      <c r="L8" s="188" t="n">
        <v>20</v>
      </c>
    </row>
    <row r="9" s="174" customFormat="true" ht="24" hidden="false" customHeight="true" outlineLevel="0" collapsed="false">
      <c r="A9" s="43" t="s">
        <v>195</v>
      </c>
      <c r="B9" s="187" t="n">
        <v>735</v>
      </c>
      <c r="C9" s="188" t="n">
        <v>735</v>
      </c>
      <c r="D9" s="188"/>
      <c r="E9" s="191"/>
      <c r="F9" s="191"/>
      <c r="G9" s="191"/>
      <c r="H9" s="188" t="n">
        <f aca="false">SUM(H10:H11)</f>
        <v>0</v>
      </c>
      <c r="I9" s="188" t="n">
        <f aca="false">SUM(H9-J9)</f>
        <v>0</v>
      </c>
      <c r="J9" s="188" t="n">
        <f aca="false">SUM(J10:J11)</f>
        <v>0</v>
      </c>
      <c r="K9" s="188"/>
      <c r="L9" s="188"/>
    </row>
    <row r="10" s="174" customFormat="true" ht="24" hidden="false" customHeight="true" outlineLevel="0" collapsed="false">
      <c r="A10" s="66" t="s">
        <v>196</v>
      </c>
      <c r="B10" s="187" t="n">
        <v>735</v>
      </c>
      <c r="C10" s="189" t="n">
        <v>735</v>
      </c>
      <c r="D10" s="189"/>
      <c r="E10" s="191"/>
      <c r="F10" s="191"/>
      <c r="G10" s="191"/>
      <c r="H10" s="192" t="n">
        <v>0</v>
      </c>
      <c r="I10" s="188" t="n">
        <f aca="false">SUM(H10-J10)</f>
        <v>0</v>
      </c>
      <c r="J10" s="192" t="n">
        <v>0</v>
      </c>
      <c r="K10" s="188"/>
      <c r="L10" s="188"/>
    </row>
    <row r="11" s="174" customFormat="true" ht="24" hidden="false" customHeight="true" outlineLevel="0" collapsed="false">
      <c r="A11" s="66" t="s">
        <v>197</v>
      </c>
      <c r="B11" s="187"/>
      <c r="C11" s="189"/>
      <c r="D11" s="189"/>
      <c r="E11" s="195"/>
      <c r="F11" s="195"/>
      <c r="G11" s="195"/>
      <c r="H11" s="30" t="n">
        <v>0</v>
      </c>
      <c r="I11" s="49" t="n">
        <f aca="false">SUM(H11-J11)</f>
        <v>0</v>
      </c>
      <c r="J11" s="30" t="n">
        <v>0</v>
      </c>
      <c r="K11" s="49"/>
      <c r="L11" s="49"/>
    </row>
    <row r="12" s="174" customFormat="true" ht="18" hidden="false" customHeight="true" outlineLevel="0" collapsed="false">
      <c r="A12" s="196" t="s">
        <v>198</v>
      </c>
      <c r="H12" s="197"/>
      <c r="I12" s="197"/>
      <c r="J12" s="197"/>
    </row>
    <row r="13" s="174" customFormat="true" ht="18" hidden="false" customHeight="true" outlineLevel="0" collapsed="false">
      <c r="A13" s="198" t="s">
        <v>199</v>
      </c>
      <c r="H13" s="197"/>
      <c r="I13" s="197"/>
      <c r="J13" s="197"/>
    </row>
    <row r="14" s="174" customFormat="true" ht="12.75" hidden="false" customHeight="true" outlineLevel="0" collapsed="false"/>
    <row r="15" s="174" customFormat="true" ht="12.75" hidden="false" customHeight="true" outlineLevel="0" collapsed="false">
      <c r="H15" s="197"/>
      <c r="I15" s="197"/>
      <c r="J15" s="197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00:51Z</dcterms:created>
  <dc:creator/>
  <dc:description/>
  <dc:language>en-US</dc:language>
  <cp:lastModifiedBy>王倩</cp:lastModifiedBy>
  <dcterms:modified xsi:type="dcterms:W3CDTF">2021-04-08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2A05929404C1AAADD4EBE285B6AAA</vt:lpwstr>
  </property>
  <property fmtid="{D5CDD505-2E9C-101B-9397-08002B2CF9AE}" pid="3" name="KSOProductBuildVer">
    <vt:lpwstr>2052-11.1.0.10356</vt:lpwstr>
  </property>
</Properties>
</file>