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8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鄂尔多斯市达拉特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01</t>
  </si>
  <si>
    <t xml:space="preserve">    其他社会保障和就业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公共资源交易中心</t>
  </si>
  <si>
    <t xml:space="preserve">961003</t>
  </si>
  <si>
    <t xml:space="preserve">  鄂尔多斯市达拉特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4" t="s">
        <v>193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4.75" hidden="false" customHeight="true" outlineLevel="0" collapsed="false">
      <c r="A2" s="190" t="s">
        <v>19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3.5" hidden="false" customHeight="true" outlineLevel="0" collapsed="false">
      <c r="A3" s="15"/>
      <c r="B3" s="15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1" t="s">
        <v>5</v>
      </c>
    </row>
    <row r="4" customFormat="false" ht="24" hidden="false" customHeight="true" outlineLevel="0" collapsed="false">
      <c r="A4" s="192" t="s">
        <v>154</v>
      </c>
      <c r="B4" s="192" t="s">
        <v>195</v>
      </c>
      <c r="C4" s="106" t="s">
        <v>196</v>
      </c>
      <c r="D4" s="193" t="s">
        <v>197</v>
      </c>
      <c r="E4" s="79" t="s">
        <v>198</v>
      </c>
      <c r="F4" s="194" t="s">
        <v>199</v>
      </c>
      <c r="G4" s="194"/>
      <c r="H4" s="194"/>
      <c r="I4" s="194"/>
      <c r="J4" s="194"/>
      <c r="K4" s="194"/>
      <c r="L4" s="194"/>
      <c r="M4" s="194"/>
    </row>
    <row r="5" customFormat="false" ht="15.75" hidden="false" customHeight="true" outlineLevel="0" collapsed="false">
      <c r="A5" s="192"/>
      <c r="B5" s="192"/>
      <c r="C5" s="106"/>
      <c r="D5" s="193"/>
      <c r="E5" s="79"/>
      <c r="F5" s="195" t="s">
        <v>11</v>
      </c>
      <c r="G5" s="79" t="s">
        <v>155</v>
      </c>
      <c r="H5" s="193" t="s">
        <v>200</v>
      </c>
      <c r="I5" s="195" t="s">
        <v>157</v>
      </c>
      <c r="J5" s="79" t="s">
        <v>201</v>
      </c>
      <c r="K5" s="196" t="s">
        <v>159</v>
      </c>
      <c r="L5" s="196" t="s">
        <v>202</v>
      </c>
      <c r="M5" s="196" t="s">
        <v>160</v>
      </c>
    </row>
    <row r="6" customFormat="false" ht="15.75" hidden="false" customHeight="true" outlineLevel="0" collapsed="false">
      <c r="A6" s="192"/>
      <c r="B6" s="192"/>
      <c r="C6" s="106"/>
      <c r="D6" s="193"/>
      <c r="E6" s="79"/>
      <c r="F6" s="195"/>
      <c r="G6" s="79"/>
      <c r="H6" s="193"/>
      <c r="I6" s="195"/>
      <c r="J6" s="79"/>
      <c r="K6" s="196"/>
      <c r="L6" s="196"/>
      <c r="M6" s="196"/>
    </row>
    <row r="7" customFormat="false" ht="18.75" hidden="false" customHeight="true" outlineLevel="0" collapsed="false">
      <c r="A7" s="197" t="s">
        <v>76</v>
      </c>
      <c r="B7" s="198" t="s">
        <v>76</v>
      </c>
      <c r="C7" s="198" t="s">
        <v>76</v>
      </c>
      <c r="D7" s="198" t="s">
        <v>76</v>
      </c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</row>
    <row r="8" customFormat="false" ht="18.75" hidden="false" customHeight="true" outlineLevel="0" collapsed="false">
      <c r="A8" s="199"/>
      <c r="B8" s="200"/>
      <c r="C8" s="201"/>
      <c r="D8" s="202"/>
      <c r="E8" s="202"/>
      <c r="F8" s="180"/>
      <c r="G8" s="180"/>
      <c r="H8" s="180"/>
      <c r="I8" s="180"/>
      <c r="J8" s="203"/>
      <c r="K8" s="180"/>
      <c r="L8" s="180"/>
      <c r="M8" s="180"/>
    </row>
    <row r="9" customFormat="false" ht="18.75" hidden="false" customHeight="true" outlineLevel="0" collapsed="false">
      <c r="A9" s="199"/>
      <c r="B9" s="200"/>
      <c r="C9" s="201"/>
      <c r="D9" s="202"/>
      <c r="E9" s="202"/>
      <c r="F9" s="180"/>
      <c r="G9" s="180"/>
      <c r="H9" s="180"/>
      <c r="I9" s="180"/>
      <c r="J9" s="203"/>
      <c r="K9" s="180"/>
      <c r="L9" s="180"/>
      <c r="M9" s="180"/>
    </row>
    <row r="10" customFormat="false" ht="18.75" hidden="false" customHeight="true" outlineLevel="0" collapsed="false">
      <c r="A10" s="199"/>
      <c r="B10" s="200"/>
      <c r="C10" s="201"/>
      <c r="D10" s="202"/>
      <c r="E10" s="202"/>
      <c r="F10" s="180"/>
      <c r="G10" s="180"/>
      <c r="H10" s="180"/>
      <c r="I10" s="180"/>
      <c r="J10" s="203"/>
      <c r="K10" s="180"/>
      <c r="L10" s="180"/>
      <c r="M10" s="180"/>
    </row>
    <row r="11" customFormat="false" ht="18.75" hidden="false" customHeight="true" outlineLevel="0" collapsed="false">
      <c r="A11" s="199"/>
      <c r="B11" s="200"/>
      <c r="C11" s="201"/>
      <c r="D11" s="202"/>
      <c r="E11" s="202"/>
      <c r="F11" s="180"/>
      <c r="G11" s="180"/>
      <c r="H11" s="180"/>
      <c r="I11" s="180"/>
      <c r="J11" s="203"/>
      <c r="K11" s="180"/>
      <c r="L11" s="180"/>
      <c r="M11" s="180"/>
    </row>
    <row r="12" customFormat="false" ht="18.75" hidden="false" customHeight="true" outlineLevel="0" collapsed="false">
      <c r="A12" s="199"/>
      <c r="B12" s="200"/>
      <c r="C12" s="201"/>
      <c r="D12" s="202"/>
      <c r="E12" s="202"/>
      <c r="F12" s="180"/>
      <c r="G12" s="180"/>
      <c r="H12" s="180"/>
      <c r="I12" s="180"/>
      <c r="J12" s="203"/>
      <c r="K12" s="180"/>
      <c r="L12" s="180"/>
      <c r="M12" s="180"/>
    </row>
    <row r="13" customFormat="false" ht="18.75" hidden="false" customHeight="true" outlineLevel="0" collapsed="false">
      <c r="A13" s="199"/>
      <c r="B13" s="200"/>
      <c r="C13" s="201"/>
      <c r="D13" s="202"/>
      <c r="E13" s="202"/>
      <c r="F13" s="180"/>
      <c r="G13" s="180"/>
      <c r="H13" s="180"/>
      <c r="I13" s="180"/>
      <c r="J13" s="203"/>
      <c r="K13" s="180"/>
      <c r="L13" s="180"/>
      <c r="M13" s="180"/>
    </row>
    <row r="14" customFormat="false" ht="18.75" hidden="false" customHeight="true" outlineLevel="0" collapsed="false">
      <c r="A14" s="199"/>
      <c r="B14" s="200"/>
      <c r="C14" s="201"/>
      <c r="D14" s="202"/>
      <c r="E14" s="202"/>
      <c r="F14" s="180"/>
      <c r="G14" s="180"/>
      <c r="H14" s="180"/>
      <c r="I14" s="180"/>
      <c r="J14" s="203"/>
      <c r="K14" s="180"/>
      <c r="L14" s="180"/>
      <c r="M14" s="180"/>
    </row>
    <row r="15" customFormat="false" ht="18.75" hidden="false" customHeight="true" outlineLevel="0" collapsed="false">
      <c r="A15" s="199"/>
      <c r="B15" s="200"/>
      <c r="C15" s="201"/>
      <c r="D15" s="202"/>
      <c r="E15" s="202"/>
      <c r="F15" s="180"/>
      <c r="G15" s="180"/>
      <c r="H15" s="180"/>
      <c r="I15" s="180"/>
      <c r="J15" s="203"/>
      <c r="K15" s="180"/>
      <c r="L15" s="180"/>
      <c r="M15" s="180"/>
    </row>
    <row r="16" customFormat="false" ht="18.75" hidden="false" customHeight="true" outlineLevel="0" collapsed="false">
      <c r="A16" s="199"/>
      <c r="B16" s="200"/>
      <c r="C16" s="201"/>
      <c r="D16" s="202"/>
      <c r="E16" s="202"/>
      <c r="F16" s="180"/>
      <c r="G16" s="180"/>
      <c r="H16" s="180"/>
      <c r="I16" s="180"/>
      <c r="J16" s="203"/>
      <c r="K16" s="180"/>
      <c r="L16" s="180"/>
      <c r="M16" s="180"/>
    </row>
    <row r="17" customFormat="false" ht="18.75" hidden="false" customHeight="true" outlineLevel="0" collapsed="false">
      <c r="A17" s="199"/>
      <c r="B17" s="200"/>
      <c r="C17" s="201"/>
      <c r="D17" s="202"/>
      <c r="E17" s="202"/>
      <c r="F17" s="180"/>
      <c r="G17" s="180"/>
      <c r="H17" s="180"/>
      <c r="I17" s="180"/>
      <c r="J17" s="203"/>
      <c r="K17" s="180"/>
      <c r="L17" s="180"/>
      <c r="M17" s="180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4" t="s">
        <v>203</v>
      </c>
      <c r="C1" s="205"/>
    </row>
    <row r="2" customFormat="false" ht="24.75" hidden="false" customHeight="true" outlineLevel="0" collapsed="false">
      <c r="A2" s="206" t="s">
        <v>204</v>
      </c>
      <c r="B2" s="206"/>
      <c r="C2" s="206"/>
    </row>
    <row r="3" customFormat="false" ht="13.5" hidden="false" customHeight="true" outlineLevel="0" collapsed="false">
      <c r="A3" s="207"/>
      <c r="B3" s="208"/>
      <c r="C3" s="209" t="s">
        <v>5</v>
      </c>
    </row>
    <row r="4" customFormat="false" ht="25.5" hidden="false" customHeight="true" outlineLevel="0" collapsed="false">
      <c r="A4" s="22" t="s">
        <v>205</v>
      </c>
      <c r="B4" s="210" t="s">
        <v>206</v>
      </c>
      <c r="C4" s="22" t="s">
        <v>207</v>
      </c>
    </row>
    <row r="5" customFormat="false" ht="17.25" hidden="false" customHeight="true" outlineLevel="0" collapsed="false">
      <c r="A5" s="211" t="s">
        <v>76</v>
      </c>
      <c r="B5" s="212" t="s">
        <v>76</v>
      </c>
      <c r="C5" s="213" t="n">
        <v>1</v>
      </c>
    </row>
    <row r="6" customFormat="false" ht="18.75" hidden="false" customHeight="true" outlineLevel="0" collapsed="false">
      <c r="A6" s="214"/>
      <c r="B6" s="215" t="s">
        <v>77</v>
      </c>
      <c r="C6" s="216" t="n">
        <v>150000</v>
      </c>
    </row>
    <row r="7" customFormat="false" ht="18.75" hidden="false" customHeight="true" outlineLevel="0" collapsed="false">
      <c r="A7" s="214" t="s">
        <v>123</v>
      </c>
      <c r="B7" s="215" t="s">
        <v>124</v>
      </c>
      <c r="C7" s="216" t="n">
        <v>150000</v>
      </c>
    </row>
    <row r="8" customFormat="false" ht="18.75" hidden="false" customHeight="true" outlineLevel="0" collapsed="false">
      <c r="A8" s="214" t="s">
        <v>208</v>
      </c>
      <c r="B8" s="215" t="s">
        <v>209</v>
      </c>
      <c r="C8" s="216" t="n">
        <v>150000</v>
      </c>
    </row>
    <row r="9" customFormat="false" ht="12.75" hidden="false" customHeight="true" outlineLevel="0" collapsed="false">
      <c r="A9" s="50"/>
      <c r="B9" s="50"/>
      <c r="C9" s="50"/>
    </row>
    <row r="10" customFormat="false" ht="12.75" hidden="false" customHeight="true" outlineLevel="0" collapsed="false">
      <c r="A10" s="50"/>
      <c r="B10" s="50"/>
      <c r="C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</row>
    <row r="15" customFormat="false" ht="12.75" hidden="false" customHeight="true" outlineLevel="0" collapsed="false">
      <c r="A15" s="50"/>
      <c r="B15" s="50"/>
      <c r="C15" s="50"/>
    </row>
    <row r="16" customFormat="false" ht="12.75" hidden="false" customHeight="true" outlineLevel="0" collapsed="false">
      <c r="A16" s="50"/>
      <c r="B16" s="50"/>
      <c r="C16" s="50"/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B18" s="50"/>
      <c r="C18" s="50"/>
    </row>
    <row r="19" customFormat="false" ht="12.75" hidden="false" customHeight="true" outlineLevel="0" collapsed="false">
      <c r="B19" s="50"/>
      <c r="C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2072170.8</v>
      </c>
      <c r="E6" s="30" t="n">
        <f aca="false">SUM(D6-F6)</f>
        <v>2072170.8</v>
      </c>
      <c r="F6" s="30" t="n">
        <v>0</v>
      </c>
      <c r="G6" s="27" t="s">
        <v>17</v>
      </c>
      <c r="H6" s="31" t="n">
        <v>1834252.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334252.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407762.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2649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5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184254.4</v>
      </c>
      <c r="E13" s="30" t="n">
        <f aca="false">SUM(D13-F13)</f>
        <v>184254.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0</v>
      </c>
      <c r="E15" s="30" t="n">
        <f aca="false">SUM(D15-F15)</f>
        <v>0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77827.2</v>
      </c>
      <c r="E25" s="30" t="n">
        <f aca="false">SUM(D25-F25)</f>
        <v>77827.2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334252.4</v>
      </c>
      <c r="E36" s="66" t="n">
        <f aca="false">SUM(E6:E34)</f>
        <v>2334252.4</v>
      </c>
      <c r="F36" s="66" t="n">
        <f aca="false">SUM(F6:F34)</f>
        <v>0</v>
      </c>
      <c r="G36" s="64" t="s">
        <v>59</v>
      </c>
      <c r="H36" s="67" t="n">
        <f aca="false">SUM(H7:H9)</f>
        <v>2334252.4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2334252.4</v>
      </c>
      <c r="C40" s="79" t="s">
        <v>64</v>
      </c>
      <c r="D40" s="80" t="n">
        <f aca="false">SUM(D6:D34)</f>
        <v>2334252.4</v>
      </c>
      <c r="E40" s="66" t="n">
        <f aca="false">SUM(E36:E37)</f>
        <v>2334252.4</v>
      </c>
      <c r="F40" s="47" t="n">
        <f aca="false">SUM(F36:F37)</f>
        <v>0</v>
      </c>
      <c r="G40" s="81" t="s">
        <v>64</v>
      </c>
      <c r="H40" s="47" t="n">
        <f aca="false">SUM(H36:H37)</f>
        <v>2334252.4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2334252.4</v>
      </c>
      <c r="F8" s="99" t="n">
        <v>1834252.4</v>
      </c>
      <c r="G8" s="30" t="n">
        <v>50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2072170.8</v>
      </c>
      <c r="F9" s="99" t="n">
        <v>1572170.8</v>
      </c>
      <c r="G9" s="30" t="n">
        <v>50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2072170.8</v>
      </c>
      <c r="F10" s="99" t="n">
        <v>1572170.8</v>
      </c>
      <c r="G10" s="30" t="n">
        <v>50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1572170.8</v>
      </c>
      <c r="F11" s="99" t="n">
        <v>1572170.8</v>
      </c>
      <c r="G11" s="30" t="n">
        <v>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6</v>
      </c>
      <c r="D12" s="98" t="s">
        <v>87</v>
      </c>
      <c r="E12" s="99" t="n">
        <v>500000</v>
      </c>
      <c r="F12" s="99" t="n">
        <v>0</v>
      </c>
      <c r="G12" s="30" t="n">
        <v>500000</v>
      </c>
      <c r="H12" s="100"/>
    </row>
    <row r="13" customFormat="false" ht="15.75" hidden="false" customHeight="true" outlineLevel="0" collapsed="false">
      <c r="A13" s="97" t="s">
        <v>88</v>
      </c>
      <c r="B13" s="97"/>
      <c r="C13" s="97"/>
      <c r="D13" s="98" t="s">
        <v>89</v>
      </c>
      <c r="E13" s="99" t="n">
        <v>184254.4</v>
      </c>
      <c r="F13" s="99" t="n">
        <v>184254.4</v>
      </c>
      <c r="G13" s="30" t="n">
        <v>0</v>
      </c>
      <c r="H13" s="100"/>
    </row>
    <row r="14" customFormat="false" ht="15.75" hidden="false" customHeight="true" outlineLevel="0" collapsed="false">
      <c r="A14" s="97"/>
      <c r="B14" s="97" t="s">
        <v>90</v>
      </c>
      <c r="C14" s="97"/>
      <c r="D14" s="98" t="s">
        <v>91</v>
      </c>
      <c r="E14" s="99" t="n">
        <v>155654.4</v>
      </c>
      <c r="F14" s="99" t="n">
        <v>155654.4</v>
      </c>
      <c r="G14" s="30" t="n">
        <v>0</v>
      </c>
      <c r="H14" s="92"/>
    </row>
    <row r="15" customFormat="false" ht="15.75" hidden="false" customHeight="true" outlineLevel="0" collapsed="false">
      <c r="A15" s="97" t="s">
        <v>92</v>
      </c>
      <c r="B15" s="97" t="s">
        <v>93</v>
      </c>
      <c r="C15" s="97" t="s">
        <v>90</v>
      </c>
      <c r="D15" s="98" t="s">
        <v>94</v>
      </c>
      <c r="E15" s="99" t="n">
        <v>155654.4</v>
      </c>
      <c r="F15" s="99" t="n">
        <v>155654.4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86</v>
      </c>
      <c r="C16" s="97"/>
      <c r="D16" s="98" t="s">
        <v>95</v>
      </c>
      <c r="E16" s="99" t="n">
        <v>28600</v>
      </c>
      <c r="F16" s="99" t="n">
        <v>28600</v>
      </c>
      <c r="G16" s="30" t="n">
        <v>0</v>
      </c>
      <c r="H16" s="92"/>
    </row>
    <row r="17" customFormat="false" ht="15.75" hidden="false" customHeight="true" outlineLevel="0" collapsed="false">
      <c r="A17" s="97" t="s">
        <v>92</v>
      </c>
      <c r="B17" s="97" t="s">
        <v>96</v>
      </c>
      <c r="C17" s="97" t="s">
        <v>97</v>
      </c>
      <c r="D17" s="98" t="s">
        <v>98</v>
      </c>
      <c r="E17" s="99" t="n">
        <v>28600</v>
      </c>
      <c r="F17" s="99" t="n">
        <v>28600</v>
      </c>
      <c r="G17" s="30" t="n">
        <v>0</v>
      </c>
      <c r="H17" s="92"/>
    </row>
    <row r="18" customFormat="false" ht="15.75" hidden="false" customHeight="true" outlineLevel="0" collapsed="false">
      <c r="A18" s="97" t="s">
        <v>99</v>
      </c>
      <c r="B18" s="97"/>
      <c r="C18" s="97"/>
      <c r="D18" s="98" t="s">
        <v>100</v>
      </c>
      <c r="E18" s="99" t="n">
        <v>77827.2</v>
      </c>
      <c r="F18" s="99" t="n">
        <v>77827.2</v>
      </c>
      <c r="G18" s="30" t="n">
        <v>0</v>
      </c>
      <c r="H18" s="92"/>
    </row>
    <row r="19" customFormat="false" ht="15.75" hidden="false" customHeight="true" outlineLevel="0" collapsed="false">
      <c r="A19" s="97"/>
      <c r="B19" s="97" t="s">
        <v>101</v>
      </c>
      <c r="C19" s="97"/>
      <c r="D19" s="98" t="s">
        <v>102</v>
      </c>
      <c r="E19" s="99" t="n">
        <v>77827.2</v>
      </c>
      <c r="F19" s="99" t="n">
        <v>77827.2</v>
      </c>
      <c r="G19" s="30" t="n">
        <v>0</v>
      </c>
      <c r="H19" s="92"/>
    </row>
    <row r="20" customFormat="false" ht="15.75" hidden="false" customHeight="true" outlineLevel="0" collapsed="false">
      <c r="A20" s="97" t="s">
        <v>103</v>
      </c>
      <c r="B20" s="97" t="s">
        <v>104</v>
      </c>
      <c r="C20" s="97" t="s">
        <v>97</v>
      </c>
      <c r="D20" s="98" t="s">
        <v>105</v>
      </c>
      <c r="E20" s="99" t="n">
        <v>77827.2</v>
      </c>
      <c r="F20" s="99" t="n">
        <v>77827.2</v>
      </c>
      <c r="G20" s="30" t="n">
        <v>0</v>
      </c>
      <c r="H20" s="92"/>
    </row>
    <row r="21" customFormat="false" ht="22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92"/>
    </row>
    <row r="22" customFormat="false" ht="22.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92"/>
    </row>
    <row r="23" customFormat="false" ht="22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6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7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08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1834252.4</v>
      </c>
      <c r="D8" s="96"/>
      <c r="E8" s="96"/>
    </row>
    <row r="9" customFormat="false" ht="17.25" hidden="false" customHeight="true" outlineLevel="0" collapsed="false">
      <c r="A9" s="97" t="s">
        <v>109</v>
      </c>
      <c r="B9" s="109" t="s">
        <v>110</v>
      </c>
      <c r="C9" s="36" t="n">
        <v>1407762.4</v>
      </c>
      <c r="D9" s="110"/>
      <c r="E9" s="96"/>
    </row>
    <row r="10" customFormat="false" ht="17.25" hidden="false" customHeight="true" outlineLevel="0" collapsed="false">
      <c r="A10" s="97" t="s">
        <v>111</v>
      </c>
      <c r="B10" s="109" t="s">
        <v>112</v>
      </c>
      <c r="C10" s="36" t="n">
        <v>464085.6</v>
      </c>
      <c r="D10" s="110"/>
      <c r="E10" s="111"/>
    </row>
    <row r="11" customFormat="false" ht="17.25" hidden="false" customHeight="true" outlineLevel="0" collapsed="false">
      <c r="A11" s="97" t="s">
        <v>113</v>
      </c>
      <c r="B11" s="109" t="s">
        <v>114</v>
      </c>
      <c r="C11" s="36" t="n">
        <v>623224.8</v>
      </c>
      <c r="D11" s="110"/>
      <c r="E11" s="110"/>
    </row>
    <row r="12" customFormat="false" ht="17.25" hidden="false" customHeight="true" outlineLevel="0" collapsed="false">
      <c r="A12" s="97" t="s">
        <v>115</v>
      </c>
      <c r="B12" s="109" t="s">
        <v>116</v>
      </c>
      <c r="C12" s="36" t="n">
        <v>155654.4</v>
      </c>
      <c r="D12" s="110"/>
      <c r="E12" s="96"/>
    </row>
    <row r="13" customFormat="false" ht="17.25" hidden="false" customHeight="true" outlineLevel="0" collapsed="false">
      <c r="A13" s="97" t="s">
        <v>117</v>
      </c>
      <c r="B13" s="109" t="s">
        <v>118</v>
      </c>
      <c r="C13" s="36" t="n">
        <v>58370.4</v>
      </c>
      <c r="D13" s="110"/>
      <c r="E13" s="96"/>
    </row>
    <row r="14" customFormat="false" ht="17.25" hidden="false" customHeight="true" outlineLevel="0" collapsed="false">
      <c r="A14" s="97" t="s">
        <v>119</v>
      </c>
      <c r="B14" s="109" t="s">
        <v>120</v>
      </c>
      <c r="C14" s="36" t="n">
        <v>28600</v>
      </c>
      <c r="D14" s="96"/>
      <c r="E14" s="96"/>
    </row>
    <row r="15" customFormat="false" ht="17.25" hidden="false" customHeight="true" outlineLevel="0" collapsed="false">
      <c r="A15" s="97" t="s">
        <v>121</v>
      </c>
      <c r="B15" s="109" t="s">
        <v>122</v>
      </c>
      <c r="C15" s="36" t="n">
        <v>77827.2</v>
      </c>
      <c r="D15" s="96"/>
      <c r="E15" s="96"/>
    </row>
    <row r="16" customFormat="false" ht="17.25" hidden="false" customHeight="true" outlineLevel="0" collapsed="false">
      <c r="A16" s="97" t="s">
        <v>123</v>
      </c>
      <c r="B16" s="109" t="s">
        <v>124</v>
      </c>
      <c r="C16" s="36" t="n">
        <v>426490</v>
      </c>
      <c r="D16" s="110"/>
      <c r="E16" s="96"/>
    </row>
    <row r="17" customFormat="false" ht="17.25" hidden="false" customHeight="true" outlineLevel="0" collapsed="false">
      <c r="A17" s="97" t="s">
        <v>125</v>
      </c>
      <c r="B17" s="109" t="s">
        <v>126</v>
      </c>
      <c r="C17" s="36" t="n">
        <v>3000</v>
      </c>
      <c r="D17" s="110"/>
      <c r="E17" s="96"/>
    </row>
    <row r="18" customFormat="false" ht="17.25" hidden="false" customHeight="true" outlineLevel="0" collapsed="false">
      <c r="A18" s="97" t="s">
        <v>127</v>
      </c>
      <c r="B18" s="109" t="s">
        <v>128</v>
      </c>
      <c r="C18" s="36" t="n">
        <v>30000</v>
      </c>
      <c r="D18" s="96"/>
      <c r="E18" s="96"/>
    </row>
    <row r="19" customFormat="false" ht="17.25" hidden="false" customHeight="true" outlineLevel="0" collapsed="false">
      <c r="A19" s="97" t="s">
        <v>129</v>
      </c>
      <c r="B19" s="109" t="s">
        <v>130</v>
      </c>
      <c r="C19" s="36" t="n">
        <v>9400</v>
      </c>
      <c r="D19" s="96"/>
      <c r="E19" s="96"/>
    </row>
    <row r="20" customFormat="false" ht="17.25" hidden="false" customHeight="true" outlineLevel="0" collapsed="false">
      <c r="A20" s="97" t="s">
        <v>131</v>
      </c>
      <c r="B20" s="109" t="s">
        <v>132</v>
      </c>
      <c r="C20" s="36" t="n">
        <v>70632</v>
      </c>
      <c r="D20" s="96"/>
      <c r="E20" s="96"/>
    </row>
    <row r="21" customFormat="false" ht="17.25" hidden="false" customHeight="true" outlineLevel="0" collapsed="false">
      <c r="A21" s="97" t="s">
        <v>133</v>
      </c>
      <c r="B21" s="109" t="s">
        <v>134</v>
      </c>
      <c r="C21" s="36" t="n">
        <v>173484</v>
      </c>
      <c r="D21" s="96"/>
      <c r="E21" s="96"/>
    </row>
    <row r="22" customFormat="false" ht="17.25" hidden="false" customHeight="true" outlineLevel="0" collapsed="false">
      <c r="A22" s="97" t="s">
        <v>135</v>
      </c>
      <c r="B22" s="109" t="s">
        <v>136</v>
      </c>
      <c r="C22" s="36" t="n">
        <v>19200</v>
      </c>
      <c r="D22" s="96"/>
      <c r="E22" s="96"/>
    </row>
    <row r="23" customFormat="false" ht="17.25" hidden="false" customHeight="true" outlineLevel="0" collapsed="false">
      <c r="A23" s="97" t="s">
        <v>137</v>
      </c>
      <c r="B23" s="109" t="s">
        <v>138</v>
      </c>
      <c r="C23" s="36" t="n">
        <v>5000</v>
      </c>
      <c r="D23" s="96"/>
      <c r="E23" s="96"/>
    </row>
    <row r="24" customFormat="false" ht="17.25" hidden="false" customHeight="true" outlineLevel="0" collapsed="false">
      <c r="A24" s="97" t="s">
        <v>139</v>
      </c>
      <c r="B24" s="109" t="s">
        <v>140</v>
      </c>
      <c r="C24" s="36" t="n">
        <v>11862</v>
      </c>
      <c r="D24" s="96"/>
      <c r="E24" s="96"/>
    </row>
    <row r="25" customFormat="false" ht="17.25" hidden="false" customHeight="true" outlineLevel="0" collapsed="false">
      <c r="A25" s="97" t="s">
        <v>141</v>
      </c>
      <c r="B25" s="109" t="s">
        <v>142</v>
      </c>
      <c r="C25" s="36" t="n">
        <v>24712</v>
      </c>
      <c r="D25" s="96"/>
      <c r="E25" s="96"/>
    </row>
    <row r="26" customFormat="false" ht="17.25" hidden="false" customHeight="true" outlineLevel="0" collapsed="false">
      <c r="A26" s="97" t="s">
        <v>143</v>
      </c>
      <c r="B26" s="109" t="s">
        <v>144</v>
      </c>
      <c r="C26" s="36" t="n">
        <v>79200</v>
      </c>
      <c r="D26" s="96"/>
      <c r="E26" s="96"/>
    </row>
    <row r="27" customFormat="false" ht="9.75" hidden="false" customHeight="true" outlineLevel="0" collapsed="false">
      <c r="A27" s="101"/>
      <c r="B27" s="101"/>
      <c r="C27" s="101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45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46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5" t="s">
        <v>15</v>
      </c>
      <c r="B6" s="116"/>
      <c r="C6" s="115" t="s">
        <v>16</v>
      </c>
      <c r="D6" s="117" t="n">
        <v>2072170.8</v>
      </c>
      <c r="E6" s="118" t="s">
        <v>17</v>
      </c>
      <c r="F6" s="117" t="n">
        <v>1834252.4</v>
      </c>
      <c r="G6" s="119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0" t="s">
        <v>147</v>
      </c>
      <c r="B7" s="30" t="n">
        <v>2334252.4</v>
      </c>
      <c r="C7" s="121" t="s">
        <v>19</v>
      </c>
      <c r="D7" s="117" t="n">
        <v>0</v>
      </c>
      <c r="E7" s="118" t="s">
        <v>20</v>
      </c>
      <c r="F7" s="30" t="n">
        <v>1407762.4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42649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5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1" t="s">
        <v>148</v>
      </c>
      <c r="B10" s="123"/>
      <c r="C10" s="115" t="s">
        <v>28</v>
      </c>
      <c r="D10" s="117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49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50</v>
      </c>
      <c r="B13" s="47"/>
      <c r="C13" s="115" t="s">
        <v>35</v>
      </c>
      <c r="D13" s="117" t="n">
        <v>184254.4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5" t="s">
        <v>37</v>
      </c>
      <c r="D15" s="117" t="n">
        <v>0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5" t="s">
        <v>47</v>
      </c>
      <c r="D25" s="117" t="n">
        <v>77827.2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2334252.4</v>
      </c>
      <c r="C36" s="138" t="s">
        <v>58</v>
      </c>
      <c r="D36" s="65" t="n">
        <f aca="false">SUM(D6:D34)</f>
        <v>2334252.4</v>
      </c>
      <c r="E36" s="138" t="s">
        <v>59</v>
      </c>
      <c r="F36" s="68" t="n">
        <f aca="false">SUM(F7:F9)</f>
        <v>2334252.4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9" t="s">
        <v>60</v>
      </c>
      <c r="B37" s="30" t="n">
        <v>0</v>
      </c>
      <c r="C37" s="138" t="s">
        <v>61</v>
      </c>
      <c r="D37" s="65" t="n">
        <f aca="false">SUM(B37)</f>
        <v>0</v>
      </c>
      <c r="E37" s="140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65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65"/>
      <c r="E39" s="141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2" t="s">
        <v>63</v>
      </c>
      <c r="B40" s="30" t="n">
        <f aca="false">SUM(B7)</f>
        <v>2334252.4</v>
      </c>
      <c r="C40" s="143" t="s">
        <v>64</v>
      </c>
      <c r="D40" s="61" t="n">
        <f aca="false">SUM(D36:D37)</f>
        <v>2334252.4</v>
      </c>
      <c r="E40" s="143" t="s">
        <v>64</v>
      </c>
      <c r="F40" s="47" t="n">
        <f aca="false">SUM(F36:F37)</f>
        <v>2334252.4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4" t="s">
        <v>151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53</v>
      </c>
      <c r="B4" s="79" t="s">
        <v>154</v>
      </c>
      <c r="C4" s="145" t="s">
        <v>77</v>
      </c>
      <c r="D4" s="90" t="s">
        <v>155</v>
      </c>
      <c r="E4" s="146" t="s">
        <v>156</v>
      </c>
      <c r="F4" s="146" t="s">
        <v>157</v>
      </c>
      <c r="G4" s="79" t="s">
        <v>158</v>
      </c>
      <c r="H4" s="90" t="s">
        <v>159</v>
      </c>
      <c r="I4" s="90" t="s">
        <v>160</v>
      </c>
      <c r="J4" s="90" t="s">
        <v>161</v>
      </c>
    </row>
    <row r="5" customFormat="false" ht="9.75" hidden="false" customHeight="true" outlineLevel="0" collapsed="false">
      <c r="A5" s="79"/>
      <c r="B5" s="79"/>
      <c r="C5" s="145"/>
      <c r="D5" s="90"/>
      <c r="E5" s="90"/>
      <c r="F5" s="146"/>
      <c r="G5" s="79"/>
      <c r="H5" s="90"/>
      <c r="I5" s="90"/>
      <c r="J5" s="90"/>
    </row>
    <row r="6" customFormat="false" ht="18.75" hidden="false" customHeight="true" outlineLevel="0" collapsed="false">
      <c r="A6" s="147" t="s">
        <v>76</v>
      </c>
      <c r="B6" s="147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8"/>
      <c r="B7" s="149" t="s">
        <v>77</v>
      </c>
      <c r="C7" s="30" t="n">
        <v>2334252.4</v>
      </c>
      <c r="D7" s="30" t="n">
        <v>2334252.4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0"/>
    </row>
    <row r="8" customFormat="false" ht="18.75" hidden="false" customHeight="true" outlineLevel="0" collapsed="false">
      <c r="A8" s="148"/>
      <c r="B8" s="149" t="s">
        <v>162</v>
      </c>
      <c r="C8" s="30" t="n">
        <v>2334252.4</v>
      </c>
      <c r="D8" s="30" t="n">
        <v>2334252.4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8" t="s">
        <v>163</v>
      </c>
      <c r="B9" s="149" t="s">
        <v>164</v>
      </c>
      <c r="C9" s="30" t="n">
        <v>2334252.4</v>
      </c>
      <c r="D9" s="30" t="n">
        <v>2334252.4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1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1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1"/>
      <c r="D17" s="151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2"/>
      <c r="B19" s="152"/>
      <c r="C19" s="153"/>
      <c r="D19" s="152"/>
      <c r="E19" s="152"/>
      <c r="F19" s="152"/>
      <c r="G19" s="152"/>
      <c r="H19" s="152"/>
      <c r="I19" s="152"/>
      <c r="J19" s="152"/>
    </row>
    <row r="20" customFormat="false" ht="22.5" hidden="false" customHeight="true" outlineLevel="0" collapsed="false"/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65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4" t="s">
        <v>166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6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7" t="s">
        <v>167</v>
      </c>
      <c r="I4" s="90" t="s">
        <v>168</v>
      </c>
      <c r="J4" s="91" t="s">
        <v>169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7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8" t="n">
        <v>3</v>
      </c>
      <c r="H6" s="159" t="n">
        <v>4</v>
      </c>
      <c r="I6" s="160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2334252.4</v>
      </c>
      <c r="F7" s="99" t="n">
        <v>1834252.4</v>
      </c>
      <c r="G7" s="99" t="n">
        <v>50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2072170.8</v>
      </c>
      <c r="F8" s="99" t="n">
        <v>1572170.8</v>
      </c>
      <c r="G8" s="99" t="n">
        <v>50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2072170.8</v>
      </c>
      <c r="F9" s="99" t="n">
        <v>1572170.8</v>
      </c>
      <c r="G9" s="99" t="n">
        <v>50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1572170.8</v>
      </c>
      <c r="F10" s="99" t="n">
        <v>1572170.8</v>
      </c>
      <c r="G10" s="99" t="n">
        <v>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6</v>
      </c>
      <c r="D11" s="98" t="s">
        <v>87</v>
      </c>
      <c r="E11" s="99" t="n">
        <v>500000</v>
      </c>
      <c r="F11" s="99" t="n">
        <v>0</v>
      </c>
      <c r="G11" s="99" t="n">
        <v>50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8</v>
      </c>
      <c r="B12" s="97"/>
      <c r="C12" s="97"/>
      <c r="D12" s="98" t="s">
        <v>89</v>
      </c>
      <c r="E12" s="99" t="n">
        <v>184254.4</v>
      </c>
      <c r="F12" s="99" t="n">
        <v>184254.4</v>
      </c>
      <c r="G12" s="99" t="n">
        <v>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/>
      <c r="B13" s="97" t="s">
        <v>90</v>
      </c>
      <c r="C13" s="97"/>
      <c r="D13" s="98" t="s">
        <v>91</v>
      </c>
      <c r="E13" s="99" t="n">
        <v>155654.4</v>
      </c>
      <c r="F13" s="99" t="n">
        <v>155654.4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2</v>
      </c>
      <c r="B14" s="97" t="s">
        <v>93</v>
      </c>
      <c r="C14" s="97" t="s">
        <v>90</v>
      </c>
      <c r="D14" s="98" t="s">
        <v>94</v>
      </c>
      <c r="E14" s="99" t="n">
        <v>155654.4</v>
      </c>
      <c r="F14" s="99" t="n">
        <v>155654.4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86</v>
      </c>
      <c r="C15" s="97"/>
      <c r="D15" s="98" t="s">
        <v>95</v>
      </c>
      <c r="E15" s="99" t="n">
        <v>28600</v>
      </c>
      <c r="F15" s="99" t="n">
        <v>28600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2</v>
      </c>
      <c r="B16" s="97" t="s">
        <v>96</v>
      </c>
      <c r="C16" s="97" t="s">
        <v>97</v>
      </c>
      <c r="D16" s="98" t="s">
        <v>98</v>
      </c>
      <c r="E16" s="99" t="n">
        <v>28600</v>
      </c>
      <c r="F16" s="99" t="n">
        <v>28600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9</v>
      </c>
      <c r="B17" s="97"/>
      <c r="C17" s="97"/>
      <c r="D17" s="98" t="s">
        <v>100</v>
      </c>
      <c r="E17" s="99" t="n">
        <v>77827.2</v>
      </c>
      <c r="F17" s="99" t="n">
        <v>77827.2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/>
      <c r="B18" s="97" t="s">
        <v>101</v>
      </c>
      <c r="C18" s="97"/>
      <c r="D18" s="98" t="s">
        <v>102</v>
      </c>
      <c r="E18" s="99" t="n">
        <v>77827.2</v>
      </c>
      <c r="F18" s="99" t="n">
        <v>77827.2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103</v>
      </c>
      <c r="B19" s="97" t="s">
        <v>104</v>
      </c>
      <c r="C19" s="97" t="s">
        <v>97</v>
      </c>
      <c r="D19" s="98" t="s">
        <v>105</v>
      </c>
      <c r="E19" s="99" t="n">
        <v>77827.2</v>
      </c>
      <c r="F19" s="99" t="n">
        <v>77827.2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22.5" hidden="false" customHeight="true" outlineLevel="0" collapsed="false">
      <c r="A20" s="161"/>
      <c r="B20" s="161"/>
      <c r="C20" s="161"/>
      <c r="D20" s="110"/>
      <c r="E20" s="110"/>
      <c r="F20" s="96"/>
      <c r="G20" s="96"/>
      <c r="H20" s="96"/>
      <c r="I20" s="110"/>
      <c r="J20" s="96"/>
      <c r="K20" s="96"/>
    </row>
    <row r="21" customFormat="false" ht="22.5" hidden="false" customHeight="true" outlineLevel="0" collapsed="false">
      <c r="F21" s="50"/>
    </row>
    <row r="22" customFormat="false" ht="22.5" hidden="false" customHeight="true" outlineLevel="0" collapsed="false">
      <c r="A22" s="96"/>
      <c r="B22" s="96"/>
      <c r="C22" s="96"/>
      <c r="D22" s="96"/>
      <c r="E22" s="110"/>
      <c r="F22" s="96"/>
      <c r="G22" s="110"/>
      <c r="H22" s="96"/>
      <c r="I22" s="96"/>
      <c r="J22" s="96"/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0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2" t="s">
        <v>171</v>
      </c>
      <c r="B2" s="162"/>
      <c r="C2" s="162"/>
      <c r="D2" s="162"/>
      <c r="E2" s="162"/>
      <c r="F2" s="162"/>
      <c r="G2" s="162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72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5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9"/>
      <c r="E7" s="36"/>
      <c r="F7" s="34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3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2"/>
      <c r="B17" s="152"/>
      <c r="C17" s="152"/>
      <c r="D17" s="152"/>
      <c r="E17" s="153"/>
      <c r="F17" s="153"/>
      <c r="G17" s="152"/>
      <c r="H17" s="152"/>
      <c r="I17" s="152"/>
    </row>
    <row r="18" customFormat="false" ht="22.5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2"/>
      <c r="I18" s="152"/>
    </row>
    <row r="19" customFormat="false" ht="22.5" hidden="false" customHeight="true" outlineLevel="0" collapsed="false">
      <c r="A19" s="152"/>
      <c r="B19" s="152"/>
      <c r="C19" s="152"/>
      <c r="D19" s="152"/>
      <c r="E19" s="152"/>
      <c r="F19" s="153"/>
      <c r="G19" s="152"/>
      <c r="H19" s="152"/>
      <c r="I19" s="152"/>
    </row>
    <row r="20" customFormat="false" ht="22.5" hidden="false" customHeight="true" outlineLevel="0" collapsed="false">
      <c r="A20" s="152"/>
      <c r="B20" s="152"/>
      <c r="C20" s="152"/>
      <c r="D20" s="152"/>
      <c r="E20" s="152"/>
      <c r="F20" s="153"/>
      <c r="G20" s="153"/>
      <c r="H20" s="152"/>
      <c r="I20" s="152"/>
    </row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2"/>
      <c r="I21" s="15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3</v>
      </c>
      <c r="B1" s="164"/>
      <c r="C1" s="164"/>
      <c r="D1" s="164"/>
      <c r="H1" s="11"/>
      <c r="I1" s="11"/>
      <c r="J1" s="11"/>
      <c r="K1" s="85"/>
      <c r="L1" s="86"/>
    </row>
    <row r="2" customFormat="false" ht="22.5" hidden="false" customHeight="true" outlineLevel="0" collapsed="false">
      <c r="A2" s="165" t="s">
        <v>1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true" outlineLevel="0" collapsed="false">
      <c r="A3" s="87"/>
      <c r="B3" s="166"/>
      <c r="C3" s="166"/>
      <c r="D3" s="166"/>
      <c r="H3" s="167"/>
      <c r="I3" s="167"/>
      <c r="J3" s="167"/>
      <c r="K3" s="168"/>
      <c r="L3" s="89" t="s">
        <v>5</v>
      </c>
    </row>
    <row r="4" customFormat="false" ht="31.5" hidden="false" customHeight="true" outlineLevel="0" collapsed="false">
      <c r="A4" s="157" t="s">
        <v>175</v>
      </c>
      <c r="B4" s="169" t="s">
        <v>176</v>
      </c>
      <c r="C4" s="169"/>
      <c r="D4" s="169"/>
      <c r="E4" s="93" t="s">
        <v>177</v>
      </c>
      <c r="F4" s="93"/>
      <c r="G4" s="93"/>
      <c r="H4" s="170" t="s">
        <v>178</v>
      </c>
      <c r="I4" s="170"/>
      <c r="J4" s="170"/>
      <c r="K4" s="90" t="s">
        <v>179</v>
      </c>
      <c r="L4" s="90"/>
    </row>
    <row r="5" customFormat="false" ht="33" hidden="false" customHeight="true" outlineLevel="0" collapsed="false">
      <c r="A5" s="157"/>
      <c r="B5" s="93" t="s">
        <v>180</v>
      </c>
      <c r="C5" s="90" t="s">
        <v>181</v>
      </c>
      <c r="D5" s="171" t="s">
        <v>13</v>
      </c>
      <c r="E5" s="79" t="s">
        <v>77</v>
      </c>
      <c r="F5" s="90" t="s">
        <v>182</v>
      </c>
      <c r="G5" s="93" t="s">
        <v>13</v>
      </c>
      <c r="H5" s="172" t="s">
        <v>180</v>
      </c>
      <c r="I5" s="93" t="s">
        <v>182</v>
      </c>
      <c r="J5" s="173" t="s">
        <v>13</v>
      </c>
      <c r="K5" s="90" t="s">
        <v>183</v>
      </c>
      <c r="L5" s="90" t="s">
        <v>184</v>
      </c>
    </row>
    <row r="6" customFormat="false" ht="24" hidden="false" customHeight="true" outlineLevel="0" collapsed="false">
      <c r="A6" s="79" t="s">
        <v>185</v>
      </c>
      <c r="B6" s="174"/>
      <c r="C6" s="175"/>
      <c r="D6" s="176"/>
      <c r="E6" s="177"/>
      <c r="F6" s="178"/>
      <c r="G6" s="178"/>
      <c r="H6" s="30" t="n">
        <v>5000</v>
      </c>
      <c r="I6" s="179" t="n">
        <f aca="false">SUM(H6-J6)</f>
        <v>5000</v>
      </c>
      <c r="J6" s="30" t="n">
        <v>0</v>
      </c>
      <c r="K6" s="174"/>
      <c r="L6" s="175"/>
    </row>
    <row r="7" customFormat="false" ht="24" hidden="false" customHeight="true" outlineLevel="0" collapsed="false">
      <c r="A7" s="33" t="s">
        <v>186</v>
      </c>
      <c r="B7" s="174"/>
      <c r="C7" s="176"/>
      <c r="D7" s="176"/>
      <c r="E7" s="178"/>
      <c r="F7" s="178"/>
      <c r="G7" s="178"/>
      <c r="H7" s="180" t="n">
        <v>0</v>
      </c>
      <c r="I7" s="66" t="n">
        <f aca="false">SUM(H7-J7)</f>
        <v>0</v>
      </c>
      <c r="J7" s="180" t="n">
        <v>0</v>
      </c>
      <c r="K7" s="66"/>
      <c r="L7" s="66"/>
    </row>
    <row r="8" customFormat="false" ht="24" hidden="false" customHeight="true" outlineLevel="0" collapsed="false">
      <c r="A8" s="33" t="s">
        <v>187</v>
      </c>
      <c r="B8" s="174"/>
      <c r="C8" s="176"/>
      <c r="D8" s="176"/>
      <c r="E8" s="178"/>
      <c r="F8" s="178"/>
      <c r="G8" s="178"/>
      <c r="H8" s="30" t="n">
        <v>5000</v>
      </c>
      <c r="I8" s="66" t="n">
        <f aca="false">SUM(H8-J8)</f>
        <v>5000</v>
      </c>
      <c r="J8" s="30" t="n">
        <v>0</v>
      </c>
      <c r="K8" s="47"/>
      <c r="L8" s="66"/>
    </row>
    <row r="9" customFormat="false" ht="24" hidden="false" customHeight="true" outlineLevel="0" collapsed="false">
      <c r="A9" s="33" t="s">
        <v>188</v>
      </c>
      <c r="B9" s="174"/>
      <c r="C9" s="175"/>
      <c r="D9" s="175"/>
      <c r="E9" s="178"/>
      <c r="F9" s="178"/>
      <c r="G9" s="178"/>
      <c r="H9" s="47" t="n">
        <f aca="false">SUM(H10:H11)</f>
        <v>0</v>
      </c>
      <c r="I9" s="66" t="n">
        <f aca="false">SUM(H9-J9)</f>
        <v>0</v>
      </c>
      <c r="J9" s="47" t="n">
        <f aca="false">SUM(J10:J11)</f>
        <v>0</v>
      </c>
      <c r="K9" s="47"/>
      <c r="L9" s="66"/>
    </row>
    <row r="10" customFormat="false" ht="24" hidden="false" customHeight="true" outlineLevel="0" collapsed="false">
      <c r="A10" s="64" t="s">
        <v>189</v>
      </c>
      <c r="B10" s="174"/>
      <c r="C10" s="181"/>
      <c r="D10" s="176"/>
      <c r="E10" s="178"/>
      <c r="F10" s="178"/>
      <c r="G10" s="178"/>
      <c r="H10" s="30" t="n">
        <v>0</v>
      </c>
      <c r="I10" s="66" t="n">
        <f aca="false">SUM(H10-J10)</f>
        <v>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190</v>
      </c>
      <c r="B11" s="174"/>
      <c r="C11" s="181"/>
      <c r="D11" s="176"/>
      <c r="E11" s="178"/>
      <c r="F11" s="178"/>
      <c r="G11" s="178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2" t="s">
        <v>191</v>
      </c>
      <c r="B12" s="183"/>
      <c r="C12" s="184"/>
      <c r="D12" s="184"/>
      <c r="H12" s="185"/>
      <c r="I12" s="185"/>
      <c r="J12" s="185"/>
      <c r="K12" s="184"/>
      <c r="L12" s="183"/>
    </row>
    <row r="13" customFormat="false" ht="18" hidden="false" customHeight="true" outlineLevel="0" collapsed="false">
      <c r="A13" s="186" t="s">
        <v>192</v>
      </c>
      <c r="B13" s="183"/>
      <c r="C13" s="183"/>
      <c r="D13" s="183"/>
      <c r="H13" s="187"/>
      <c r="I13" s="187"/>
      <c r="J13" s="185"/>
      <c r="K13" s="183"/>
      <c r="L13" s="183"/>
    </row>
    <row r="14" customFormat="false" ht="12.75" hidden="false" customHeight="true" outlineLevel="0" collapsed="false"/>
    <row r="15" customFormat="false" ht="12.75" hidden="false" customHeight="true" outlineLevel="0" collapsed="false">
      <c r="A15" s="183"/>
      <c r="B15" s="183"/>
      <c r="C15" s="183"/>
      <c r="D15" s="183"/>
      <c r="H15" s="187"/>
      <c r="I15" s="187"/>
      <c r="J15" s="185"/>
      <c r="K15" s="183"/>
      <c r="L15" s="183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0:54:39Z</dcterms:created>
  <dc:creator/>
  <dc:description/>
  <dc:language>en-US</dc:language>
  <cp:lastModifiedBy>王倩</cp:lastModifiedBy>
  <dcterms:modified xsi:type="dcterms:W3CDTF">2020-05-08T0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